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Тест" sheetId="1" state="visible" r:id="rId2"/>
    <sheet name="ХХХ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№</t>
  </si>
  <si>
    <t xml:space="preserve">Вопрос</t>
  </si>
  <si>
    <t xml:space="preserve">Отв</t>
  </si>
  <si>
    <t xml:space="preserve">Оц</t>
  </si>
  <si>
    <t xml:space="preserve">Что такое браузер?
а         программа для создания веб-страниц
б         программа для просмотра веб-страниц
в         программа для создания баз данных
г          программа для создания мультимедийных презентаций</t>
  </si>
  <si>
    <t xml:space="preserve">HTML - это ...
а         язык программирования
б         инструмент копирования текста
в         язык разметки гипертекста
г          аббревиатура не имеет смысла</t>
  </si>
  <si>
    <t xml:space="preserve">Какой из редакторов поддерживает многооконный интерфейс?
а         только KompoZer
б         только Bluefish
в         оба поддерживают
г          оба не поддерживают</t>
  </si>
  <si>
    <t xml:space="preserve">В каком пункте меню можно создать новый HTML-документ?
а         Файл
б         Вид
в         Проект
г          Справка</t>
  </si>
  <si>
    <t xml:space="preserve">В обоих-ли редакторах (KompoZer, Bluefish) имеется режим визуального редактирования?
а         да
б         нет</t>
  </si>
  <si>
    <t xml:space="preserve">Существует ли возможность в KompoZer и Bluefish создавать пользовательские наборы кнопок на панели инструментов?
а         да
б         нет</t>
  </si>
  <si>
    <t xml:space="preserve"> Есть ли в редакторах такое понятие как «проект»?
а         да, только в KompoZer
б         да, только в Bluefish
в         нет
г          есть</t>
  </si>
  <si>
    <t xml:space="preserve">Какую информацию можно увидеть в строке состояния Bluefish?
а         номера строки и столбца положения курсора
б         имя документа
в         количество символов в документе
г          количество строк в документе</t>
  </si>
  <si>
    <t xml:space="preserve">Где можно посмотреть список файлов, добавленных в проект веб-редактора KompoZer?
а         на раскрытой вкладке Проект левой служебной панели
б         в меню Проект - Список файлов проекта...
в         нельзя посмотреть
г          KompoZer не работает с проектами</t>
  </si>
  <si>
    <t xml:space="preserve">При использовании фреймов ... 
а         сайт уменьшается в объеме
б         экономится трафик пользователя загрузки одинаковых элементов веб-страниц
в         отпадает необходимость в создании таблиц
г          нельзя использовать фоновый рисунок</t>
  </si>
  <si>
    <t xml:space="preserve">Какие атрибуты нужно добавить к ссылке и фрейму, чтобы файл по ссылке загрузился в определенном фрейме?
а         атрибут align к ссылке, атрибут name к фрейму
б         атрибут target к ссылке, атрибут name к фрейму
в         атрибут name к ссылке, атрибут target к фрейму
г          атрибут name к ссылке, атрибут rows к фрейму</t>
  </si>
  <si>
    <t xml:space="preserve">С помощью чего реализуется разметка текста, изображений, и других объектов на веб-странице?
а         тегов
б         команд
в         операторов
г          операндов</t>
  </si>
  <si>
    <t xml:space="preserve">Чем отличается открывающий и закрывающий теги?
а         символом /
б         символом \
в         символом |
г          символом ~</t>
  </si>
  <si>
    <t xml:space="preserve">Все-ли теги парные?
а         да
б         нет</t>
  </si>
  <si>
    <t xml:space="preserve">Какую разметку выполняют теги &lt;br&gt; и &lt;р&gt;?
а         одинаковый результат разметки
б         &lt;br&gt; - переход на новую строку, &lt;р&gt; - параграф
в         &lt;br&gt; - параграф, &lt;р&gt; - переход на новую строку
г          &lt;br&gt;- горизонтальная линия, &lt;р&gt;- параграф</t>
  </si>
  <si>
    <t xml:space="preserve"> В какой системе счисления задается числовое значение цвета?
а         двоичной
б         восьмеричной
в         десятичной
г          шестнадцатеричной</t>
  </si>
  <si>
    <t xml:space="preserve">Закончить (y):</t>
  </si>
  <si>
    <t xml:space="preserve">б</t>
  </si>
  <si>
    <t xml:space="preserve">в</t>
  </si>
  <si>
    <t xml:space="preserve">а</t>
  </si>
  <si>
    <t xml:space="preserve">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ans"/>
      <family val="2"/>
      <charset val="204"/>
    </font>
    <font>
      <sz val="10"/>
      <color rgb="FFFFFFFF"/>
      <name val="FreeSans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онец" xfId="20"/>
    <cellStyle name="Не_конец" xfId="21"/>
  </cellStyles>
  <dxfs count="2"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true" showOutlineSymbols="true" defaultGridColor="true" view="normal" topLeftCell="A16" colorId="64" zoomScale="155" zoomScaleNormal="155" zoomScalePageLayoutView="100" workbookViewId="0">
      <selection pane="topLeft" activeCell="C26" activeCellId="0" sqref="C26"/>
    </sheetView>
  </sheetViews>
  <sheetFormatPr defaultColWidth="11.53515625" defaultRowHeight="12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81.9"/>
    <col collapsed="false" customWidth="true" hidden="false" outlineLevel="0" max="4" min="4" style="0" width="4.99"/>
    <col collapsed="false" customWidth="true" hidden="false" outlineLevel="0" max="5" min="5" style="0" width="4.08"/>
  </cols>
  <sheetData>
    <row r="3" s="1" customFormat="true" ht="15.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</row>
    <row r="4" customFormat="false" ht="62.5" hidden="false" customHeight="false" outlineLevel="0" collapsed="false">
      <c r="B4" s="3" t="n">
        <v>1</v>
      </c>
      <c r="C4" s="4" t="s">
        <v>4</v>
      </c>
      <c r="D4" s="3"/>
      <c r="E4" s="3" t="str">
        <f aca="false">IF(D4=ХХХ!C6,"Да","Нет")</f>
        <v>Нет</v>
      </c>
    </row>
    <row r="5" customFormat="false" ht="62.5" hidden="false" customHeight="false" outlineLevel="0" collapsed="false">
      <c r="B5" s="3" t="n">
        <v>2</v>
      </c>
      <c r="C5" s="4" t="s">
        <v>5</v>
      </c>
      <c r="D5" s="3"/>
      <c r="E5" s="3" t="str">
        <f aca="false">IF(D5=ХХХ!C7,"Да","Нет")</f>
        <v>Нет</v>
      </c>
    </row>
    <row r="6" customFormat="false" ht="62.5" hidden="false" customHeight="false" outlineLevel="0" collapsed="false">
      <c r="B6" s="3" t="n">
        <v>3</v>
      </c>
      <c r="C6" s="4" t="s">
        <v>6</v>
      </c>
      <c r="D6" s="3"/>
      <c r="E6" s="3" t="str">
        <f aca="false">IF(D6=ХХХ!C8,"Да","Нет")</f>
        <v>Нет</v>
      </c>
    </row>
    <row r="7" customFormat="false" ht="62.5" hidden="false" customHeight="false" outlineLevel="0" collapsed="false">
      <c r="B7" s="3" t="n">
        <v>4</v>
      </c>
      <c r="C7" s="4" t="s">
        <v>7</v>
      </c>
      <c r="D7" s="3"/>
      <c r="E7" s="3" t="str">
        <f aca="false">IF(D7=ХХХ!C9,"Да","Нет")</f>
        <v>Нет</v>
      </c>
    </row>
    <row r="8" customFormat="false" ht="37.5" hidden="false" customHeight="false" outlineLevel="0" collapsed="false">
      <c r="B8" s="3" t="n">
        <v>5</v>
      </c>
      <c r="C8" s="4" t="s">
        <v>8</v>
      </c>
      <c r="D8" s="3"/>
      <c r="E8" s="3" t="str">
        <f aca="false">IF(D8=ХХХ!C10,"Да","Нет")</f>
        <v>Нет</v>
      </c>
    </row>
    <row r="9" customFormat="false" ht="50" hidden="false" customHeight="false" outlineLevel="0" collapsed="false">
      <c r="B9" s="3" t="n">
        <v>6</v>
      </c>
      <c r="C9" s="4" t="s">
        <v>9</v>
      </c>
      <c r="D9" s="3"/>
      <c r="E9" s="3" t="str">
        <f aca="false">IF(D9=ХХХ!C11,"Да","Нет")</f>
        <v>Нет</v>
      </c>
    </row>
    <row r="10" customFormat="false" ht="62.5" hidden="false" customHeight="false" outlineLevel="0" collapsed="false">
      <c r="B10" s="3" t="n">
        <v>7</v>
      </c>
      <c r="C10" s="4" t="s">
        <v>10</v>
      </c>
      <c r="D10" s="3"/>
      <c r="E10" s="3" t="str">
        <f aca="false">IF(D10=ХХХ!C12,"Да","Нет")</f>
        <v>Нет</v>
      </c>
    </row>
    <row r="11" customFormat="false" ht="62.5" hidden="false" customHeight="false" outlineLevel="0" collapsed="false">
      <c r="B11" s="3" t="n">
        <v>8</v>
      </c>
      <c r="C11" s="4" t="s">
        <v>11</v>
      </c>
      <c r="D11" s="3"/>
      <c r="E11" s="3" t="str">
        <f aca="false">IF(D11=ХХХ!C13,"Да","Нет")</f>
        <v>Нет</v>
      </c>
    </row>
    <row r="12" customFormat="false" ht="62.5" hidden="false" customHeight="false" outlineLevel="0" collapsed="false">
      <c r="B12" s="3" t="n">
        <v>9</v>
      </c>
      <c r="C12" s="4" t="s">
        <v>12</v>
      </c>
      <c r="D12" s="3"/>
      <c r="E12" s="3" t="str">
        <f aca="false">IF(D12=ХХХ!C14,"Да","Нет")</f>
        <v>Нет</v>
      </c>
    </row>
    <row r="13" customFormat="false" ht="62.5" hidden="false" customHeight="false" outlineLevel="0" collapsed="false">
      <c r="B13" s="3" t="n">
        <v>10</v>
      </c>
      <c r="C13" s="4" t="s">
        <v>13</v>
      </c>
      <c r="D13" s="3"/>
      <c r="E13" s="3" t="str">
        <f aca="false">IF(D13=ХХХ!C15,"Да","Нет")</f>
        <v>Нет</v>
      </c>
    </row>
    <row r="14" customFormat="false" ht="75" hidden="false" customHeight="false" outlineLevel="0" collapsed="false">
      <c r="B14" s="3" t="n">
        <v>11</v>
      </c>
      <c r="C14" s="4" t="s">
        <v>14</v>
      </c>
      <c r="D14" s="3"/>
      <c r="E14" s="3" t="str">
        <f aca="false">IF(D14=ХХХ!C16,"Да","Нет")</f>
        <v>Нет</v>
      </c>
    </row>
    <row r="15" customFormat="false" ht="75" hidden="false" customHeight="false" outlineLevel="0" collapsed="false">
      <c r="B15" s="3" t="n">
        <v>12</v>
      </c>
      <c r="C15" s="4" t="s">
        <v>15</v>
      </c>
      <c r="D15" s="3"/>
      <c r="E15" s="3" t="str">
        <f aca="false">IF(D15=ХХХ!C17,"Да","Нет")</f>
        <v>Нет</v>
      </c>
    </row>
    <row r="16" customFormat="false" ht="62.5" hidden="false" customHeight="false" outlineLevel="0" collapsed="false">
      <c r="B16" s="3" t="n">
        <v>13</v>
      </c>
      <c r="C16" s="4" t="s">
        <v>16</v>
      </c>
      <c r="D16" s="3"/>
      <c r="E16" s="3" t="str">
        <f aca="false">IF(D16=ХХХ!C18,"Да","Нет")</f>
        <v>Нет</v>
      </c>
    </row>
    <row r="17" customFormat="false" ht="37.5" hidden="false" customHeight="false" outlineLevel="0" collapsed="false">
      <c r="B17" s="3" t="n">
        <v>14</v>
      </c>
      <c r="C17" s="4" t="s">
        <v>17</v>
      </c>
      <c r="D17" s="3"/>
      <c r="E17" s="3" t="str">
        <f aca="false">IF(D17=ХХХ!C19,"Да","Нет")</f>
        <v>Нет</v>
      </c>
    </row>
    <row r="18" customFormat="false" ht="62.5" hidden="false" customHeight="false" outlineLevel="0" collapsed="false">
      <c r="B18" s="3" t="n">
        <v>15</v>
      </c>
      <c r="C18" s="4" t="s">
        <v>18</v>
      </c>
      <c r="D18" s="3"/>
      <c r="E18" s="3" t="str">
        <f aca="false">IF(D18=ХХХ!C20,"Да","Нет")</f>
        <v>Нет</v>
      </c>
    </row>
    <row r="19" customFormat="false" ht="62.5" hidden="false" customHeight="false" outlineLevel="0" collapsed="false">
      <c r="B19" s="3" t="n">
        <v>16</v>
      </c>
      <c r="C19" s="4" t="s">
        <v>19</v>
      </c>
      <c r="D19" s="3"/>
      <c r="E19" s="3" t="str">
        <f aca="false">IF(D19=ХХХ!C21,"Да","Нет")</f>
        <v>Нет</v>
      </c>
    </row>
    <row r="21" customFormat="false" ht="20" hidden="false" customHeight="false" outlineLevel="0" collapsed="false">
      <c r="C21" s="5" t="s">
        <v>20</v>
      </c>
      <c r="D21" s="6"/>
      <c r="E21" s="7"/>
    </row>
    <row r="22" customFormat="false" ht="20" hidden="false" customHeight="false" outlineLevel="0" collapsed="false">
      <c r="C22" s="7"/>
      <c r="D22" s="7"/>
      <c r="E22" s="7"/>
    </row>
    <row r="23" customFormat="false" ht="20" hidden="false" customHeight="false" outlineLevel="0" collapsed="false">
      <c r="C23" s="8" t="str">
        <f aca="false">IF(D21="y","Верных ответов: "&amp;IF(ХХХ!D22=0,"0",TEXT(ХХХ!D22,"##"))&amp;" из "&amp;TEXT(ХХХ!B21,"##")+_xlfn.ORG.OPENOFFICE.STYLE("Конец",15,"Не_конец"),"")</f>
        <v/>
      </c>
      <c r="D23" s="9"/>
    </row>
    <row r="24" customFormat="false" ht="20" hidden="false" customHeight="false" outlineLevel="0" collapsed="false">
      <c r="C24" s="8" t="str">
        <f aca="false">IF(D21="y","Ваша оценка: "&amp;TEXT(ХХХ!D24,"##")+_xlfn.ORG.OPENOFFICE.STYLE("Конец",15,"Не_конец")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true" outlineLevel="0" max="4" min="2" style="0" width="11.05"/>
  </cols>
  <sheetData>
    <row r="6" customFormat="false" ht="12.5" hidden="false" customHeight="false" outlineLevel="0" collapsed="false">
      <c r="B6" s="0" t="n">
        <v>1</v>
      </c>
      <c r="C6" s="0" t="s">
        <v>21</v>
      </c>
      <c r="D6" s="0" t="str">
        <f aca="false">IF(Тест!D4=C6,"Да","Нет")</f>
        <v>Нет</v>
      </c>
    </row>
    <row r="7" customFormat="false" ht="12.5" hidden="false" customHeight="false" outlineLevel="0" collapsed="false">
      <c r="B7" s="0" t="n">
        <v>2</v>
      </c>
      <c r="C7" s="0" t="s">
        <v>22</v>
      </c>
      <c r="D7" s="0" t="str">
        <f aca="false">IF(Тест!D5=C7,"Да","Нет")</f>
        <v>Нет</v>
      </c>
    </row>
    <row r="8" customFormat="false" ht="12.5" hidden="false" customHeight="false" outlineLevel="0" collapsed="false">
      <c r="B8" s="0" t="n">
        <v>3</v>
      </c>
      <c r="C8" s="0" t="s">
        <v>22</v>
      </c>
      <c r="D8" s="0" t="str">
        <f aca="false">IF(Тест!D6=C8,"Да","Нет")</f>
        <v>Нет</v>
      </c>
    </row>
    <row r="9" customFormat="false" ht="12.5" hidden="false" customHeight="false" outlineLevel="0" collapsed="false">
      <c r="B9" s="0" t="n">
        <v>4</v>
      </c>
      <c r="C9" s="0" t="s">
        <v>23</v>
      </c>
      <c r="D9" s="0" t="str">
        <f aca="false">IF(Тест!D7=C9,"Да","Нет")</f>
        <v>Нет</v>
      </c>
    </row>
    <row r="10" customFormat="false" ht="12.5" hidden="false" customHeight="false" outlineLevel="0" collapsed="false">
      <c r="B10" s="0" t="n">
        <v>5</v>
      </c>
      <c r="C10" s="0" t="s">
        <v>21</v>
      </c>
      <c r="D10" s="0" t="str">
        <f aca="false">IF(Тест!D8=C10,"Да","Нет")</f>
        <v>Нет</v>
      </c>
    </row>
    <row r="11" customFormat="false" ht="12.5" hidden="false" customHeight="false" outlineLevel="0" collapsed="false">
      <c r="B11" s="0" t="n">
        <v>6</v>
      </c>
      <c r="C11" s="0" t="s">
        <v>23</v>
      </c>
      <c r="D11" s="0" t="str">
        <f aca="false">IF(Тест!D9=C11,"Да","Нет")</f>
        <v>Нет</v>
      </c>
    </row>
    <row r="12" customFormat="false" ht="12.5" hidden="false" customHeight="false" outlineLevel="0" collapsed="false">
      <c r="B12" s="0" t="n">
        <v>7</v>
      </c>
      <c r="C12" s="0" t="s">
        <v>24</v>
      </c>
      <c r="D12" s="0" t="str">
        <f aca="false">IF(Тест!D10=C12,"Да","Нет")</f>
        <v>Нет</v>
      </c>
    </row>
    <row r="13" customFormat="false" ht="12.5" hidden="false" customHeight="false" outlineLevel="0" collapsed="false">
      <c r="B13" s="0" t="n">
        <v>8</v>
      </c>
      <c r="C13" s="0" t="s">
        <v>23</v>
      </c>
      <c r="D13" s="0" t="str">
        <f aca="false">IF(Тест!D11=C13,"Да","Нет")</f>
        <v>Нет</v>
      </c>
    </row>
    <row r="14" customFormat="false" ht="12.5" hidden="false" customHeight="false" outlineLevel="0" collapsed="false">
      <c r="B14" s="0" t="n">
        <v>9</v>
      </c>
      <c r="C14" s="0" t="s">
        <v>23</v>
      </c>
      <c r="D14" s="0" t="str">
        <f aca="false">IF(Тест!D12=C14,"Да","Нет")</f>
        <v>Нет</v>
      </c>
    </row>
    <row r="15" customFormat="false" ht="12.5" hidden="false" customHeight="false" outlineLevel="0" collapsed="false">
      <c r="B15" s="0" t="n">
        <v>10</v>
      </c>
      <c r="C15" s="0" t="s">
        <v>21</v>
      </c>
      <c r="D15" s="0" t="str">
        <f aca="false">IF(Тест!D13=C15,"Да","Нет")</f>
        <v>Нет</v>
      </c>
    </row>
    <row r="16" customFormat="false" ht="12.5" hidden="false" customHeight="false" outlineLevel="0" collapsed="false">
      <c r="B16" s="0" t="n">
        <v>11</v>
      </c>
      <c r="C16" s="0" t="s">
        <v>21</v>
      </c>
      <c r="D16" s="0" t="str">
        <f aca="false">IF(Тест!D14=C16,"Да","Нет")</f>
        <v>Нет</v>
      </c>
    </row>
    <row r="17" customFormat="false" ht="12.5" hidden="false" customHeight="false" outlineLevel="0" collapsed="false">
      <c r="B17" s="0" t="n">
        <v>12</v>
      </c>
      <c r="C17" s="0" t="s">
        <v>23</v>
      </c>
      <c r="D17" s="0" t="str">
        <f aca="false">IF(Тест!D15=C17,"Да","Нет")</f>
        <v>Нет</v>
      </c>
    </row>
    <row r="18" customFormat="false" ht="12.5" hidden="false" customHeight="false" outlineLevel="0" collapsed="false">
      <c r="B18" s="0" t="n">
        <v>13</v>
      </c>
      <c r="C18" s="0" t="s">
        <v>23</v>
      </c>
      <c r="D18" s="0" t="str">
        <f aca="false">IF(Тест!D16=C18,"Да","Нет")</f>
        <v>Нет</v>
      </c>
    </row>
    <row r="19" customFormat="false" ht="12.5" hidden="false" customHeight="false" outlineLevel="0" collapsed="false">
      <c r="B19" s="0" t="n">
        <v>14</v>
      </c>
      <c r="C19" s="0" t="s">
        <v>21</v>
      </c>
      <c r="D19" s="0" t="str">
        <f aca="false">IF(Тест!D17=C19,"Да","Нет")</f>
        <v>Нет</v>
      </c>
    </row>
    <row r="20" customFormat="false" ht="12.5" hidden="false" customHeight="false" outlineLevel="0" collapsed="false">
      <c r="B20" s="0" t="n">
        <v>15</v>
      </c>
      <c r="C20" s="0" t="s">
        <v>21</v>
      </c>
      <c r="D20" s="0" t="str">
        <f aca="false">IF(Тест!D18=C20,"Да","Нет")</f>
        <v>Нет</v>
      </c>
    </row>
    <row r="21" customFormat="false" ht="12.5" hidden="false" customHeight="false" outlineLevel="0" collapsed="false">
      <c r="B21" s="0" t="n">
        <v>16</v>
      </c>
      <c r="C21" s="0" t="s">
        <v>24</v>
      </c>
      <c r="D21" s="0" t="str">
        <f aca="false">IF(Тест!D19=C21,"Да","Нет")</f>
        <v>Нет</v>
      </c>
    </row>
    <row r="22" customFormat="false" ht="20" hidden="false" customHeight="false" outlineLevel="0" collapsed="false">
      <c r="B22" s="10" t="str">
        <f aca="false">"Верных ответов: "&amp;IF(D22=0,"0",TEXT(D22,"##"))&amp;" из "&amp;TEXT(B21,"##")</f>
        <v>Верных ответов: 0 из 16</v>
      </c>
      <c r="D22" s="11" t="n">
        <f aca="false">COUNTIF(D6:D21,"Да")</f>
        <v>0</v>
      </c>
    </row>
    <row r="23" customFormat="false" ht="25" hidden="false" customHeight="false" outlineLevel="0" collapsed="false">
      <c r="B23" s="12" t="str">
        <f aca="false">IF(E27="д","Ваша оценка: "&amp;TEXT(D24,"##")+_xlfn.ORG.OPENOFFICE.STYLE("Конец",15,"Не_конец"),"")</f>
        <v/>
      </c>
      <c r="D23" s="13" t="n">
        <f aca="false">D22/B21</f>
        <v>0</v>
      </c>
    </row>
    <row r="24" customFormat="false" ht="17.5" hidden="false" customHeight="false" outlineLevel="0" collapsed="false">
      <c r="B24" s="14"/>
      <c r="D24" s="11" t="n">
        <f aca="false">IF(D23&gt;=0.94,5,IF(D23&gt;=0.75,4,IF(D23&gt;=0.56,3,2)))</f>
        <v>2</v>
      </c>
    </row>
  </sheetData>
  <sheetProtection sheet="true" password="d90b" objects="true" scenarios="true" selectLockedCells="true" selectUnlockedCells="true"/>
  <conditionalFormatting sqref="B24">
    <cfRule type="expression" priority="2" aboveAverage="0" equalAverage="0" bottom="0" percent="0" rank="0" text="" dxfId="0">
      <formula>ХХХ!$F$27="д"</formula>
    </cfRule>
    <cfRule type="expression" priority="3" aboveAverage="0" equalAverage="0" bottom="0" percent="0" rank="0" text="" dxfId="1">
      <formula>ХХХ!$F$27&lt;&gt;"д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32:06Z</dcterms:created>
  <dc:creator/>
  <dc:description/>
  <dc:language>en-US</dc:language>
  <cp:lastModifiedBy/>
  <dcterms:modified xsi:type="dcterms:W3CDTF">2014-05-19T02:16:51Z</dcterms:modified>
  <cp:revision>0</cp:revision>
  <dc:subject/>
  <dc:title/>
</cp:coreProperties>
</file>